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b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nk capacity, L:</t>
  </si>
  <si>
    <t xml:space="preserve">See the steps and comments here &gt;&gt;&gt;&gt;&gt;&gt;&gt;&gt;&gt;&gt;&gt;&gt;&gt;&gt;&gt;&gt;&gt;&gt;&gt;&gt;&gt;&gt;</t>
  </si>
  <si>
    <t xml:space="preserve">Steps to get calibration string:</t>
  </si>
  <si>
    <t xml:space="preserve">Gauge readings, %</t>
  </si>
  <si>
    <t xml:space="preserve">Gauge, L</t>
  </si>
  <si>
    <t xml:space="preserve">Real, L</t>
  </si>
  <si>
    <t xml:space="preserve">Normalize, L</t>
  </si>
  <si>
    <t xml:space="preserve">Calibration %</t>
  </si>
  <si>
    <t xml:space="preserve">Values</t>
  </si>
  <si>
    <t xml:space="preserve">Liters</t>
  </si>
  <si>
    <t xml:space="preserve">1. Set your fuel tank capacity (in liters)</t>
  </si>
  <si>
    <t xml:space="preserve">2. Set your gauge readings in percent  (from low to high)</t>
  </si>
  <si>
    <t xml:space="preserve">3. Set real fuel volume for these readings, check Measurements Curve graph below</t>
  </si>
  <si>
    <t xml:space="preserve">4. Copy real fuel volume here and adjust data to get smooth orange graph below</t>
  </si>
  <si>
    <t xml:space="preserve">5. Check Calibration Curve graph below</t>
  </si>
  <si>
    <t xml:space="preserve">6.  Get YDEG calibration values and strings:</t>
  </si>
  <si>
    <t xml:space="preserve">Fuel calculator</t>
  </si>
  <si>
    <t xml:space="preserve">Real fuel volume, L</t>
  </si>
  <si>
    <t xml:space="preserve">File version:</t>
  </si>
  <si>
    <t xml:space="preserve">1.0, 06/10/2016, © 2016 Yacht Devices Ltd.</t>
  </si>
  <si>
    <t xml:space="preserve">Details:</t>
  </si>
  <si>
    <t xml:space="preserve">http://www.yachtd.com/products/engine_gateway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asurements Curve</a:t>
            </a:r>
          </a:p>
        </c:rich>
      </c:tx>
      <c:layout>
        <c:manualLayout>
          <c:xMode val="edge"/>
          <c:yMode val="edge"/>
          <c:x val="0.358145727426773"/>
          <c:y val="0.033239038189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47349310094"/>
          <c:y val="0.112143867447969"/>
          <c:w val="0.965504720406681"/>
          <c:h val="0.814305920387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bration!$C$2</c:f>
              <c:strCache>
                <c:ptCount val="1"/>
                <c:pt idx="0">
                  <c:v>Real, 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!$B$3:$B$15</c:f>
              <c:numCache>
                <c:formatCode>General</c:formatCode>
                <c:ptCount val="13"/>
                <c:pt idx="0">
                  <c:v>0</c:v>
                </c:pt>
                <c:pt idx="1">
                  <c:v>4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12</c:v>
                </c:pt>
                <c:pt idx="6">
                  <c:v>128</c:v>
                </c:pt>
                <c:pt idx="7">
                  <c:v>130</c:v>
                </c:pt>
                <c:pt idx="8">
                  <c:v>136</c:v>
                </c:pt>
                <c:pt idx="9">
                  <c:v>146</c:v>
                </c:pt>
                <c:pt idx="10">
                  <c:v>154</c:v>
                </c:pt>
                <c:pt idx="11">
                  <c:v>190</c:v>
                </c:pt>
                <c:pt idx="12">
                  <c:v>200</c:v>
                </c:pt>
              </c:numCache>
            </c:numRef>
          </c:xVal>
          <c:yVal>
            <c:numRef>
              <c:f>Calibration!$C$3:$C$15</c:f>
              <c:numCache>
                <c:formatCode>General</c:formatCode>
                <c:ptCount val="13"/>
                <c:pt idx="0">
                  <c:v>0</c:v>
                </c:pt>
                <c:pt idx="1">
                  <c:v>12</c:v>
                </c:pt>
                <c:pt idx="2">
                  <c:v>15</c:v>
                </c:pt>
                <c:pt idx="3">
                  <c:v>30</c:v>
                </c:pt>
                <c:pt idx="4">
                  <c:v>32</c:v>
                </c:pt>
                <c:pt idx="5">
                  <c:v>50</c:v>
                </c:pt>
                <c:pt idx="6">
                  <c:v>63</c:v>
                </c:pt>
                <c:pt idx="7">
                  <c:v>65</c:v>
                </c:pt>
                <c:pt idx="8">
                  <c:v>77</c:v>
                </c:pt>
                <c:pt idx="9">
                  <c:v>82</c:v>
                </c:pt>
                <c:pt idx="10">
                  <c:v>104</c:v>
                </c:pt>
                <c:pt idx="11">
                  <c:v>162</c:v>
                </c:pt>
                <c:pt idx="12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ibration!$D$2</c:f>
              <c:strCache>
                <c:ptCount val="1"/>
                <c:pt idx="0">
                  <c:v>Normalize, 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!$B$3:$B$15</c:f>
              <c:numCache>
                <c:formatCode>General</c:formatCode>
                <c:ptCount val="13"/>
                <c:pt idx="0">
                  <c:v>0</c:v>
                </c:pt>
                <c:pt idx="1">
                  <c:v>46</c:v>
                </c:pt>
                <c:pt idx="2">
                  <c:v>50</c:v>
                </c:pt>
                <c:pt idx="3">
                  <c:v>78</c:v>
                </c:pt>
                <c:pt idx="4">
                  <c:v>98</c:v>
                </c:pt>
                <c:pt idx="5">
                  <c:v>112</c:v>
                </c:pt>
                <c:pt idx="6">
                  <c:v>128</c:v>
                </c:pt>
                <c:pt idx="7">
                  <c:v>130</c:v>
                </c:pt>
                <c:pt idx="8">
                  <c:v>136</c:v>
                </c:pt>
                <c:pt idx="9">
                  <c:v>146</c:v>
                </c:pt>
                <c:pt idx="10">
                  <c:v>154</c:v>
                </c:pt>
                <c:pt idx="11">
                  <c:v>190</c:v>
                </c:pt>
                <c:pt idx="12">
                  <c:v>200</c:v>
                </c:pt>
              </c:numCache>
            </c:numRef>
          </c:xVal>
          <c:yVal>
            <c:numRef>
              <c:f>Calibration!$D$3:$D$15</c:f>
              <c:numCache>
                <c:formatCode>General</c:formatCode>
                <c:ptCount val="13"/>
                <c:pt idx="0">
                  <c:v>0</c:v>
                </c:pt>
                <c:pt idx="1">
                  <c:v>12</c:v>
                </c:pt>
                <c:pt idx="2">
                  <c:v>15</c:v>
                </c:pt>
                <c:pt idx="3">
                  <c:v>27</c:v>
                </c:pt>
                <c:pt idx="4">
                  <c:v>36</c:v>
                </c:pt>
                <c:pt idx="5">
                  <c:v>49</c:v>
                </c:pt>
                <c:pt idx="6">
                  <c:v>63</c:v>
                </c:pt>
                <c:pt idx="7">
                  <c:v>65</c:v>
                </c:pt>
                <c:pt idx="8">
                  <c:v>77</c:v>
                </c:pt>
                <c:pt idx="9">
                  <c:v>90</c:v>
                </c:pt>
                <c:pt idx="10">
                  <c:v>104</c:v>
                </c:pt>
                <c:pt idx="11">
                  <c:v>162</c:v>
                </c:pt>
                <c:pt idx="12">
                  <c:v>200</c:v>
                </c:pt>
              </c:numCache>
            </c:numRef>
          </c:yVal>
          <c:smooth val="0"/>
        </c:ser>
        <c:axId val="80050447"/>
        <c:axId val="31906828"/>
      </c:scatterChart>
      <c:valAx>
        <c:axId val="800504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06828"/>
        <c:crossesAt val="0"/>
        <c:crossBetween val="midCat"/>
      </c:valAx>
      <c:valAx>
        <c:axId val="31906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504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41103848947"/>
          <c:y val="0.904526166902405"/>
          <c:w val="0.298898571774389"/>
          <c:h val="0.056981208324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libration Curve</a:t>
            </a:r>
          </a:p>
        </c:rich>
      </c:tx>
      <c:layout>
        <c:manualLayout>
          <c:xMode val="edge"/>
          <c:yMode val="edge"/>
          <c:x val="0.379908274172269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14651002073"/>
          <c:y val="0.113582379615634"/>
          <c:w val="0.964189231639128"/>
          <c:h val="0.88641762038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bration!$G$2</c:f>
              <c:strCache>
                <c:ptCount val="1"/>
                <c:pt idx="0">
                  <c:v>Valu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!$F$3:$F$16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</c:numCache>
            </c:numRef>
          </c:xVal>
          <c:yVal>
            <c:numRef>
              <c:f>Calibration!$G$3:$G$16</c:f>
              <c:numCache>
                <c:formatCode>General</c:formatCode>
                <c:ptCount val="14"/>
                <c:pt idx="0">
                  <c:v>0</c:v>
                </c:pt>
                <c:pt idx="1">
                  <c:v>1.04347826086957</c:v>
                </c:pt>
                <c:pt idx="2">
                  <c:v>2.08695652173913</c:v>
                </c:pt>
                <c:pt idx="3">
                  <c:v>3.1304347826087</c:v>
                </c:pt>
                <c:pt idx="4">
                  <c:v>5.21739130434783</c:v>
                </c:pt>
                <c:pt idx="5">
                  <c:v>9.64285714285714</c:v>
                </c:pt>
                <c:pt idx="6">
                  <c:v>13.95</c:v>
                </c:pt>
                <c:pt idx="7">
                  <c:v>18.9285714285714</c:v>
                </c:pt>
                <c:pt idx="8">
                  <c:v>28</c:v>
                </c:pt>
                <c:pt idx="9">
                  <c:v>41.1</c:v>
                </c:pt>
                <c:pt idx="10">
                  <c:v>56.8333333333333</c:v>
                </c:pt>
                <c:pt idx="11">
                  <c:v>72.9444444444444</c:v>
                </c:pt>
                <c:pt idx="12">
                  <c:v>81</c:v>
                </c:pt>
                <c:pt idx="13">
                  <c:v>100</c:v>
                </c:pt>
              </c:numCache>
            </c:numRef>
          </c:yVal>
          <c:smooth val="0"/>
        </c:ser>
        <c:axId val="43159711"/>
        <c:axId val="79522400"/>
      </c:scatterChart>
      <c:valAx>
        <c:axId val="431597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22400"/>
        <c:crossesAt val="0"/>
        <c:crossBetween val="midCat"/>
      </c:valAx>
      <c:valAx>
        <c:axId val="79522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597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8</xdr:row>
      <xdr:rowOff>28440</xdr:rowOff>
    </xdr:from>
    <xdr:to>
      <xdr:col>9</xdr:col>
      <xdr:colOff>41400</xdr:colOff>
      <xdr:row>36</xdr:row>
      <xdr:rowOff>162360</xdr:rowOff>
    </xdr:to>
    <xdr:graphicFrame>
      <xdr:nvGraphicFramePr>
        <xdr:cNvPr id="0" name="Chart 2"/>
        <xdr:cNvGraphicFramePr/>
      </xdr:nvGraphicFramePr>
      <xdr:xfrm>
        <a:off x="382680" y="3543120"/>
        <a:ext cx="59482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440</xdr:colOff>
      <xdr:row>17</xdr:row>
      <xdr:rowOff>180720</xdr:rowOff>
    </xdr:from>
    <xdr:to>
      <xdr:col>17</xdr:col>
      <xdr:colOff>79560</xdr:colOff>
      <xdr:row>35</xdr:row>
      <xdr:rowOff>85680</xdr:rowOff>
    </xdr:to>
    <xdr:graphicFrame>
      <xdr:nvGraphicFramePr>
        <xdr:cNvPr id="1" name="Chart 3"/>
        <xdr:cNvGraphicFramePr/>
      </xdr:nvGraphicFramePr>
      <xdr:xfrm>
        <a:off x="6561000" y="3504960"/>
        <a:ext cx="5729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55320</xdr:colOff>
      <xdr:row>5</xdr:row>
      <xdr:rowOff>47520</xdr:rowOff>
    </xdr:from>
    <xdr:to>
      <xdr:col>17</xdr:col>
      <xdr:colOff>49680</xdr:colOff>
      <xdr:row>15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265040" y="1019160"/>
          <a:ext cx="1995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chtd.com/products/engine_gateway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2.14"/>
    <col collapsed="false" customWidth="true" hidden="false" outlineLevel="0" max="5" min="5" style="0" width="4.28"/>
    <col collapsed="false" customWidth="true" hidden="false" outlineLevel="0" max="6" min="6" style="0" width="13.7"/>
    <col collapsed="false" customWidth="true" hidden="false" outlineLevel="0" max="9" min="9" style="0" width="5.56"/>
    <col collapsed="false" customWidth="true" hidden="false" outlineLevel="0" max="10" min="10" style="0" width="16.7"/>
    <col collapsed="false" customWidth="true" hidden="false" outlineLevel="0" max="11" min="11" style="0" width="19.28"/>
    <col collapsed="false" customWidth="true" hidden="false" outlineLevel="0" max="12" min="12" style="0" width="6.41"/>
    <col collapsed="false" customWidth="true" hidden="false" outlineLevel="0" max="16" min="15" style="0" width="7.14"/>
    <col collapsed="false" customWidth="true" hidden="false" outlineLevel="0" max="17" min="17" style="0" width="9.41"/>
  </cols>
  <sheetData>
    <row r="1" customFormat="false" ht="15.75" hidden="false" customHeight="false" outlineLevel="0" collapsed="false">
      <c r="A1" s="0" t="s">
        <v>0</v>
      </c>
      <c r="B1" s="1" t="n">
        <v>200</v>
      </c>
      <c r="D1" s="2" t="s">
        <v>1</v>
      </c>
      <c r="J1" s="0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F2" s="6" t="s">
        <v>7</v>
      </c>
      <c r="G2" s="7" t="s">
        <v>8</v>
      </c>
      <c r="H2" s="8" t="s">
        <v>9</v>
      </c>
      <c r="J2" s="1" t="s">
        <v>10</v>
      </c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9" t="n">
        <v>0</v>
      </c>
      <c r="B3" s="10" t="n">
        <f aca="false">$B$1*A3/100</f>
        <v>0</v>
      </c>
      <c r="C3" s="10" t="n">
        <v>0</v>
      </c>
      <c r="D3" s="11" t="n">
        <v>0</v>
      </c>
      <c r="F3" s="9" t="n">
        <v>0</v>
      </c>
      <c r="G3" s="10" t="n">
        <v>0</v>
      </c>
      <c r="H3" s="11" t="n">
        <v>0</v>
      </c>
      <c r="J3" s="12" t="s">
        <v>11</v>
      </c>
      <c r="K3" s="12"/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A4" s="13" t="n">
        <v>23</v>
      </c>
      <c r="B4" s="10" t="n">
        <f aca="false">$B$1*A4/100</f>
        <v>46</v>
      </c>
      <c r="C4" s="14" t="n">
        <v>12</v>
      </c>
      <c r="D4" s="15" t="n">
        <v>12</v>
      </c>
      <c r="F4" s="9" t="n">
        <v>4</v>
      </c>
      <c r="G4" s="16" t="n">
        <f aca="false">H4*100/$B$1</f>
        <v>1.04347826086957</v>
      </c>
      <c r="H4" s="17" t="n">
        <f aca="true">FORECAST(F4,OFFSET($D$3,MATCH(F4,$A$3:$A$15,1)-1,0,2),OFFSET($A$3,MATCH(F4,$A$3:$A$15,1)-1,0,2))</f>
        <v>2.08695652173913</v>
      </c>
      <c r="J4" s="18" t="s">
        <v>12</v>
      </c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13" t="n">
        <v>25</v>
      </c>
      <c r="B5" s="10" t="n">
        <f aca="false">$B$1*A5/100</f>
        <v>50</v>
      </c>
      <c r="C5" s="14" t="n">
        <v>15</v>
      </c>
      <c r="D5" s="15" t="n">
        <v>15</v>
      </c>
      <c r="F5" s="9" t="n">
        <v>8</v>
      </c>
      <c r="G5" s="16" t="n">
        <f aca="false">H5*100/$B$1</f>
        <v>2.08695652173913</v>
      </c>
      <c r="H5" s="17" t="n">
        <f aca="true">FORECAST(F5,OFFSET($D$3,MATCH(F5,$A$3:$A$15,1)-1,0,2),OFFSET($A$3,MATCH(F5,$A$3:$A$15,1)-1,0,2))</f>
        <v>4.17391304347826</v>
      </c>
      <c r="J5" s="19" t="s">
        <v>13</v>
      </c>
      <c r="K5" s="19"/>
      <c r="L5" s="19"/>
      <c r="M5" s="19"/>
      <c r="N5" s="19"/>
      <c r="O5" s="19"/>
      <c r="P5" s="19"/>
      <c r="Q5" s="19"/>
    </row>
    <row r="6" customFormat="false" ht="15" hidden="false" customHeight="false" outlineLevel="0" collapsed="false">
      <c r="A6" s="13" t="n">
        <v>39</v>
      </c>
      <c r="B6" s="10" t="n">
        <f aca="false">$B$1*A6/100</f>
        <v>78</v>
      </c>
      <c r="C6" s="14" t="n">
        <v>30</v>
      </c>
      <c r="D6" s="15" t="n">
        <v>27</v>
      </c>
      <c r="F6" s="9" t="n">
        <v>12</v>
      </c>
      <c r="G6" s="16" t="n">
        <f aca="false">H6*100/$B$1</f>
        <v>3.1304347826087</v>
      </c>
      <c r="H6" s="17" t="n">
        <f aca="true">FORECAST(F6,OFFSET($D$3,MATCH(F6,$A$3:$A$15,1)-1,0,2),OFFSET($A$3,MATCH(F6,$A$3:$A$15,1)-1,0,2))</f>
        <v>6.26086956521739</v>
      </c>
      <c r="J6" s="0" t="s">
        <v>14</v>
      </c>
    </row>
    <row r="7" customFormat="false" ht="15.75" hidden="false" customHeight="false" outlineLevel="0" collapsed="false">
      <c r="A7" s="13" t="n">
        <v>49</v>
      </c>
      <c r="B7" s="10" t="n">
        <f aca="false">$B$1*A7/100</f>
        <v>98</v>
      </c>
      <c r="C7" s="14" t="n">
        <v>32</v>
      </c>
      <c r="D7" s="15" t="n">
        <v>36</v>
      </c>
      <c r="F7" s="9" t="n">
        <v>20</v>
      </c>
      <c r="G7" s="16" t="n">
        <f aca="false">H7*100/$B$1</f>
        <v>5.21739130434783</v>
      </c>
      <c r="H7" s="17" t="n">
        <f aca="true">FORECAST(F7,OFFSET($D$3,MATCH(F7,$A$3:$A$15,1)-1,0,2),OFFSET($A$3,MATCH(F7,$A$3:$A$15,1)-1,0,2))</f>
        <v>10.4347826086957</v>
      </c>
      <c r="J7" s="20" t="s">
        <v>15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3" t="n">
        <v>56</v>
      </c>
      <c r="B8" s="10" t="n">
        <f aca="false">$B$1*A8/100</f>
        <v>112</v>
      </c>
      <c r="C8" s="14" t="n">
        <v>50</v>
      </c>
      <c r="D8" s="15" t="n">
        <v>49</v>
      </c>
      <c r="F8" s="9" t="n">
        <v>30</v>
      </c>
      <c r="G8" s="16" t="n">
        <f aca="false">H8*100/$B$1</f>
        <v>9.64285714285714</v>
      </c>
      <c r="H8" s="17" t="n">
        <f aca="true">FORECAST(F8,OFFSET($D$3,MATCH(F8,$A$3:$A$15,1)-1,0,2),OFFSET($A$3,MATCH(F8,$A$3:$A$15,1)-1,0,2))</f>
        <v>19.2857142857143</v>
      </c>
      <c r="J8" s="21" t="str">
        <f aca="false">CONCATENATE("TANK_CALIBRATION_0=",ROUND(G4,0),",",ROUND(G5,0),",",ROUND(G6,0),",",ROUND(G7,0),",",ROUND(G8,0),",",ROUND(G9,0),",",ROUND(G10,0),",",ROUND(G11,0),",",ROUND(G12,0),",",ROUND(G13,0),",",ROUND(G14,0),",",ROUND(G15,0))</f>
        <v>TANK_CALIBRATION_0=1,2,3,5,10,14,19,28,41,57,73,81</v>
      </c>
      <c r="K8" s="22"/>
      <c r="L8" s="22"/>
      <c r="M8" s="22"/>
      <c r="N8" s="23"/>
      <c r="O8" s="24"/>
      <c r="P8" s="24"/>
      <c r="Q8" s="24"/>
    </row>
    <row r="9" customFormat="false" ht="15.75" hidden="false" customHeight="false" outlineLevel="0" collapsed="false">
      <c r="A9" s="13" t="n">
        <v>64</v>
      </c>
      <c r="B9" s="10" t="n">
        <f aca="false">$B$1*A9/100</f>
        <v>128</v>
      </c>
      <c r="C9" s="14" t="n">
        <v>63</v>
      </c>
      <c r="D9" s="15" t="n">
        <v>63</v>
      </c>
      <c r="F9" s="9" t="n">
        <v>40</v>
      </c>
      <c r="G9" s="16" t="n">
        <f aca="false">H9*100/$B$1</f>
        <v>13.95</v>
      </c>
      <c r="H9" s="17" t="n">
        <f aca="true">FORECAST(F9,OFFSET($D$3,MATCH(F9,$A$3:$A$15,1)-1,0,2),OFFSET($A$3,MATCH(F9,$A$3:$A$15,1)-1,0,2))</f>
        <v>27.9</v>
      </c>
      <c r="J9" s="25" t="str">
        <f aca="false">CONCATENATE("TANK_CAPACITY_0=",$B$1)</f>
        <v>TANK_CAPACITY_0=200</v>
      </c>
      <c r="K9" s="26"/>
      <c r="L9" s="26"/>
      <c r="M9" s="26"/>
      <c r="N9" s="27"/>
      <c r="O9" s="24"/>
      <c r="P9" s="24"/>
      <c r="Q9" s="24"/>
    </row>
    <row r="10" customFormat="false" ht="15" hidden="false" customHeight="false" outlineLevel="0" collapsed="false">
      <c r="A10" s="13" t="n">
        <v>65</v>
      </c>
      <c r="B10" s="10" t="n">
        <f aca="false">$B$1*A10/100</f>
        <v>130</v>
      </c>
      <c r="C10" s="14" t="n">
        <v>65</v>
      </c>
      <c r="D10" s="15" t="n">
        <v>65</v>
      </c>
      <c r="F10" s="9" t="n">
        <v>50</v>
      </c>
      <c r="G10" s="16" t="n">
        <f aca="false">H10*100/$B$1</f>
        <v>18.9285714285714</v>
      </c>
      <c r="H10" s="17" t="n">
        <f aca="true">FORECAST(F10,OFFSET($D$3,MATCH(F10,$A$3:$A$15,1)-1,0,2),OFFSET($A$3,MATCH(F10,$A$3:$A$15,1)-1,0,2))</f>
        <v>37.8571428571429</v>
      </c>
    </row>
    <row r="11" customFormat="false" ht="15.75" hidden="false" customHeight="false" outlineLevel="0" collapsed="false">
      <c r="A11" s="13" t="n">
        <v>68</v>
      </c>
      <c r="B11" s="10" t="n">
        <f aca="false">$B$1*A11/100</f>
        <v>136</v>
      </c>
      <c r="C11" s="14" t="n">
        <v>77</v>
      </c>
      <c r="D11" s="15" t="n">
        <v>77</v>
      </c>
      <c r="F11" s="9" t="n">
        <v>60</v>
      </c>
      <c r="G11" s="16" t="n">
        <f aca="false">H11*100/$B$1</f>
        <v>28</v>
      </c>
      <c r="H11" s="17" t="n">
        <f aca="true">FORECAST(F11,OFFSET($D$3,MATCH(F11,$A$3:$A$15,1)-1,0,2),OFFSET($A$3,MATCH(F11,$A$3:$A$15,1)-1,0,2))</f>
        <v>56</v>
      </c>
      <c r="J11" s="0" t="s">
        <v>16</v>
      </c>
    </row>
    <row r="12" customFormat="false" ht="15.75" hidden="false" customHeight="false" outlineLevel="0" collapsed="false">
      <c r="A12" s="13" t="n">
        <v>73</v>
      </c>
      <c r="B12" s="10" t="n">
        <f aca="false">$B$1*A12/100</f>
        <v>146</v>
      </c>
      <c r="C12" s="14" t="n">
        <v>82</v>
      </c>
      <c r="D12" s="15" t="n">
        <v>90</v>
      </c>
      <c r="F12" s="9" t="n">
        <v>70</v>
      </c>
      <c r="G12" s="16" t="n">
        <f aca="false">H12*100/$B$1</f>
        <v>41.1</v>
      </c>
      <c r="H12" s="17" t="n">
        <f aca="true">FORECAST(F12,OFFSET($D$3,MATCH(F12,$A$3:$A$15,1)-1,0,2),OFFSET($A$3,MATCH(F12,$A$3:$A$15,1)-1,0,2))</f>
        <v>82.2</v>
      </c>
      <c r="J12" s="28" t="s">
        <v>3</v>
      </c>
      <c r="K12" s="5" t="s">
        <v>17</v>
      </c>
    </row>
    <row r="13" customFormat="false" ht="15.75" hidden="false" customHeight="false" outlineLevel="0" collapsed="false">
      <c r="A13" s="13" t="n">
        <v>77</v>
      </c>
      <c r="B13" s="10" t="n">
        <f aca="false">$B$1*A13/100</f>
        <v>154</v>
      </c>
      <c r="C13" s="14" t="n">
        <v>104</v>
      </c>
      <c r="D13" s="15" t="n">
        <v>104</v>
      </c>
      <c r="F13" s="9" t="n">
        <v>80</v>
      </c>
      <c r="G13" s="16" t="n">
        <f aca="false">H13*100/$B$1</f>
        <v>56.8333333333333</v>
      </c>
      <c r="H13" s="17" t="n">
        <f aca="true">FORECAST(F13,OFFSET($D$3,MATCH(F13,$A$3:$A$15,1)-1,0,2),OFFSET($A$3,MATCH(F13,$A$3:$A$15,1)-1,0,2))</f>
        <v>113.666666666667</v>
      </c>
      <c r="J13" s="29" t="n">
        <v>95</v>
      </c>
      <c r="K13" s="30" t="n">
        <f aca="true">IF(J13&lt;=0,0,IF(J13&gt;=100,$B$1,FORECAST(J13,OFFSET($D$3,MATCH(J13,$A$3:$A$15,1)-1,0,2),OFFSET($A$3,MATCH(J13,$A$3:$A$15,1)-1,0,2))))</f>
        <v>162</v>
      </c>
    </row>
    <row r="14" customFormat="false" ht="15" hidden="false" customHeight="false" outlineLevel="0" collapsed="false">
      <c r="A14" s="13" t="n">
        <v>95</v>
      </c>
      <c r="B14" s="10" t="n">
        <f aca="false">$B$1*A14/100</f>
        <v>190</v>
      </c>
      <c r="C14" s="14" t="n">
        <v>162</v>
      </c>
      <c r="D14" s="15" t="n">
        <v>162</v>
      </c>
      <c r="F14" s="9" t="n">
        <v>90</v>
      </c>
      <c r="G14" s="16" t="n">
        <f aca="false">H14*100/$B$1</f>
        <v>72.9444444444444</v>
      </c>
      <c r="H14" s="17" t="n">
        <f aca="true">FORECAST(F14,OFFSET($D$3,MATCH(F14,$A$3:$A$15,1)-1,0,2),OFFSET($A$3,MATCH(F14,$A$3:$A$15,1)-1,0,2))</f>
        <v>145.888888888889</v>
      </c>
    </row>
    <row r="15" customFormat="false" ht="15.75" hidden="false" customHeight="false" outlineLevel="0" collapsed="false">
      <c r="A15" s="25" t="n">
        <v>100</v>
      </c>
      <c r="B15" s="31" t="n">
        <f aca="false">$B$1*A15/100</f>
        <v>200</v>
      </c>
      <c r="C15" s="31" t="n">
        <f aca="false">$B$1</f>
        <v>200</v>
      </c>
      <c r="D15" s="27" t="n">
        <f aca="false">$B$1</f>
        <v>200</v>
      </c>
      <c r="F15" s="9" t="n">
        <v>95</v>
      </c>
      <c r="G15" s="16" t="n">
        <f aca="false">H15*100/$B$1</f>
        <v>81</v>
      </c>
      <c r="H15" s="17" t="n">
        <f aca="true">FORECAST(F15,OFFSET($D$3,MATCH(F15,$A$3:$A$15,1)-1,0,2),OFFSET($A$3,MATCH(F15,$A$3:$A$15,1)-1,0,2))</f>
        <v>162</v>
      </c>
      <c r="J15" s="0" t="s">
        <v>18</v>
      </c>
      <c r="K15" s="0" t="s">
        <v>19</v>
      </c>
    </row>
    <row r="16" customFormat="false" ht="15.75" hidden="false" customHeight="false" outlineLevel="0" collapsed="false">
      <c r="F16" s="25" t="n">
        <v>100</v>
      </c>
      <c r="G16" s="31" t="n">
        <v>100</v>
      </c>
      <c r="H16" s="32" t="n">
        <f aca="false">B1</f>
        <v>200</v>
      </c>
      <c r="J16" s="0" t="s">
        <v>20</v>
      </c>
      <c r="K16" s="33" t="s">
        <v>21</v>
      </c>
    </row>
  </sheetData>
  <hyperlinks>
    <hyperlink ref="K16" r:id="rId1" display="http://www.yachtd.com/products/engine_gateway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1:04:02Z</dcterms:created>
  <dc:creator>gorlach</dc:creator>
  <dc:description/>
  <dc:language>en-US</dc:language>
  <cp:lastModifiedBy>gorlach</cp:lastModifiedBy>
  <dcterms:modified xsi:type="dcterms:W3CDTF">2016-10-06T21:35:51Z</dcterms:modified>
  <cp:revision>0</cp:revision>
  <dc:subject/>
  <dc:title/>
</cp:coreProperties>
</file>